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23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44.97231417</v>
      </c>
      <c r="D8" s="19" t="n">
        <v>2080.672834659</v>
      </c>
      <c r="E8" s="19" t="n">
        <v>2126.84994562</v>
      </c>
      <c r="F8" s="19" t="n">
        <v>2058.556978625</v>
      </c>
      <c r="G8" s="19" t="n">
        <v>2051.238012108</v>
      </c>
      <c r="H8" s="19" t="n">
        <v>2188.97158802</v>
      </c>
      <c r="I8" s="19" t="n">
        <v>2167.62353949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96.62799127</v>
      </c>
      <c r="D9" s="19" t="n">
        <v>1995.734959026</v>
      </c>
      <c r="E9" s="19" t="n">
        <v>2101.864166365</v>
      </c>
      <c r="F9" s="19" t="n">
        <v>1947.708457275</v>
      </c>
      <c r="G9" s="19" t="n">
        <v>2000.437302088</v>
      </c>
      <c r="H9" s="19" t="n">
        <v>2114.70147175</v>
      </c>
      <c r="I9" s="19" t="n">
        <v>2068.94348701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26.707462</v>
      </c>
      <c r="D11" s="19" t="n">
        <v>1155.222013</v>
      </c>
      <c r="E11" s="19" t="n">
        <v>1540.211993</v>
      </c>
      <c r="F11" s="19" t="n">
        <v>1245.379191</v>
      </c>
      <c r="G11" s="19" t="n">
        <v>1330.174084</v>
      </c>
      <c r="H11" s="19" t="n">
        <v>1270.916673</v>
      </c>
      <c r="I11" s="19" t="n">
        <v>1638.81463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41.524919</v>
      </c>
      <c r="D13" s="19" t="n">
        <v>1251.713975</v>
      </c>
      <c r="E13" s="19" t="n">
        <v>1588.26654</v>
      </c>
      <c r="F13" s="19" t="n">
        <v>1196.828369</v>
      </c>
      <c r="G13" s="19" t="n">
        <v>1390.210079</v>
      </c>
      <c r="H13" s="19" t="n">
        <v>1383.763693</v>
      </c>
      <c r="I13" s="19" t="n">
        <v>1711.30156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970549851154122</v>
      </c>
      <c r="D14" s="20" t="n">
        <v>8.35267688064734</v>
      </c>
      <c r="E14" s="20" t="n">
        <v>3.1199956381589</v>
      </c>
      <c r="F14" s="20" t="n">
        <v>-3.89847705428699</v>
      </c>
      <c r="G14" s="20" t="n">
        <v>4.51339382733004</v>
      </c>
      <c r="H14" s="20" t="n">
        <v>8.8791832224236</v>
      </c>
      <c r="I14" s="20" t="n">
        <v>4.4231318395284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60.888201</v>
      </c>
      <c r="D15" s="19" t="n">
        <v>1279.75649</v>
      </c>
      <c r="E15" s="19" t="n">
        <v>1641.160539</v>
      </c>
      <c r="F15" s="19" t="n">
        <v>1372.066641</v>
      </c>
      <c r="G15" s="19" t="n">
        <v>1538.408533</v>
      </c>
      <c r="H15" s="19" t="n">
        <v>1427.951787</v>
      </c>
      <c r="I15" s="19" t="n">
        <v>1884.90301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23885320867056</v>
      </c>
      <c r="D16" s="20" t="n">
        <v>10.7801336538416</v>
      </c>
      <c r="E16" s="20" t="n">
        <v>6.55419815316294</v>
      </c>
      <c r="F16" s="20" t="n">
        <v>10.1726005152113</v>
      </c>
      <c r="G16" s="20" t="n">
        <v>15.6546764445908</v>
      </c>
      <c r="H16" s="20" t="n">
        <v>12.3560511350692</v>
      </c>
      <c r="I16" s="20" t="n">
        <v>15.016242315878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80.728445</v>
      </c>
      <c r="D17" s="19" t="n">
        <v>1129.561714</v>
      </c>
      <c r="E17" s="19" t="n">
        <v>1449.452296</v>
      </c>
      <c r="F17" s="19" t="n">
        <v>1205.208472</v>
      </c>
      <c r="G17" s="19" t="n">
        <v>1370.53027</v>
      </c>
      <c r="H17" s="19" t="n">
        <v>1257.02497</v>
      </c>
      <c r="I17" s="19" t="n">
        <v>1638.94797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56168883911567</v>
      </c>
      <c r="D18" s="20" t="n">
        <v>-2.22124394369553</v>
      </c>
      <c r="E18" s="20" t="n">
        <v>-5.89267564546227</v>
      </c>
      <c r="F18" s="20" t="n">
        <v>-3.2255813562891</v>
      </c>
      <c r="G18" s="20" t="n">
        <v>3.03390259105364</v>
      </c>
      <c r="H18" s="20" t="n">
        <v>-1.09304593252433</v>
      </c>
      <c r="I18" s="20" t="n">
        <v>0.0081364906676803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81.179992</v>
      </c>
      <c r="D19" s="19" t="n">
        <v>1265.199441</v>
      </c>
      <c r="E19" s="19" t="n">
        <v>1657.648669</v>
      </c>
      <c r="F19" s="19" t="n">
        <v>1359.850511</v>
      </c>
      <c r="G19" s="19" t="n">
        <v>1518.67067</v>
      </c>
      <c r="H19" s="19" t="n">
        <v>1407.197705</v>
      </c>
      <c r="I19" s="19" t="n">
        <v>1854.68559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56797430783763</v>
      </c>
      <c r="D20" s="20" t="n">
        <v>9.52002530789724</v>
      </c>
      <c r="E20" s="20" t="n">
        <v>7.62470858126866</v>
      </c>
      <c r="F20" s="20" t="n">
        <v>9.19168401296984</v>
      </c>
      <c r="G20" s="20" t="n">
        <v>14.1708208171646</v>
      </c>
      <c r="H20" s="20" t="n">
        <v>10.723050133437</v>
      </c>
      <c r="I20" s="20" t="n">
        <v>13.172383814875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96.149304185</v>
      </c>
      <c r="D25" s="19" t="n">
        <v>1888.345249596</v>
      </c>
      <c r="E25" s="19" t="n">
        <v>1898.14788695</v>
      </c>
      <c r="F25" s="19" t="n">
        <v>1908.599910525</v>
      </c>
      <c r="G25" s="19" t="n">
        <v>1873.349429636</v>
      </c>
      <c r="H25" s="19" t="n">
        <v>1977.57266483</v>
      </c>
      <c r="I25" s="19" t="n">
        <v>1929.50333021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23.437170915</v>
      </c>
      <c r="D26" s="19" t="n">
        <v>1831.575958122</v>
      </c>
      <c r="E26" s="19" t="n">
        <v>1839.86533177</v>
      </c>
      <c r="F26" s="19" t="n">
        <v>1838.00540455</v>
      </c>
      <c r="G26" s="19" t="n">
        <v>1825.995047826</v>
      </c>
      <c r="H26" s="19" t="n">
        <v>1931.64239807</v>
      </c>
      <c r="I26" s="19" t="n">
        <v>1822.75349106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00.680368</v>
      </c>
      <c r="D28" s="19" t="n">
        <v>1301.789288</v>
      </c>
      <c r="E28" s="19" t="n">
        <v>1357.996723</v>
      </c>
      <c r="F28" s="19" t="n">
        <v>1301.772467</v>
      </c>
      <c r="G28" s="19" t="n">
        <v>1144.769641</v>
      </c>
      <c r="H28" s="19" t="n">
        <v>1324.453642</v>
      </c>
      <c r="I28" s="19" t="n">
        <v>1466.23313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75.248069</v>
      </c>
      <c r="D30" s="19" t="n">
        <v>1286.232512</v>
      </c>
      <c r="E30" s="19" t="n">
        <v>1150.342129</v>
      </c>
      <c r="F30" s="19" t="n">
        <v>1197.967706</v>
      </c>
      <c r="G30" s="19" t="n">
        <v>1169.370929</v>
      </c>
      <c r="H30" s="19" t="n">
        <v>1334.096809</v>
      </c>
      <c r="I30" s="19" t="n">
        <v>1318.4680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8.95509795565294</v>
      </c>
      <c r="D31" s="20" t="n">
        <v>-1.19503026668014</v>
      </c>
      <c r="E31" s="20" t="n">
        <v>-15.2912441159109</v>
      </c>
      <c r="F31" s="20" t="n">
        <v>-7.97410942629808</v>
      </c>
      <c r="G31" s="20" t="n">
        <v>2.14901645876193</v>
      </c>
      <c r="H31" s="20" t="n">
        <v>0.728086411951589</v>
      </c>
      <c r="I31" s="20" t="n">
        <v>-10.077873366085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04.18638</v>
      </c>
      <c r="D32" s="19" t="n">
        <v>1374.667558</v>
      </c>
      <c r="E32" s="19" t="n">
        <v>1291.29118</v>
      </c>
      <c r="F32" s="19" t="n">
        <v>1330.648965</v>
      </c>
      <c r="G32" s="19" t="n">
        <v>1284.299766</v>
      </c>
      <c r="H32" s="19" t="n">
        <v>1509.983673</v>
      </c>
      <c r="I32" s="19" t="n">
        <v>1560.64308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250307784709385</v>
      </c>
      <c r="D33" s="20" t="n">
        <v>5.59831538573854</v>
      </c>
      <c r="E33" s="20" t="n">
        <v>-4.91205478409686</v>
      </c>
      <c r="F33" s="20" t="n">
        <v>2.21824464198013</v>
      </c>
      <c r="G33" s="20" t="n">
        <v>12.188489282273</v>
      </c>
      <c r="H33" s="20" t="n">
        <v>14.0080426461616</v>
      </c>
      <c r="I33" s="20" t="n">
        <v>6.4389451778718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20.233431</v>
      </c>
      <c r="D34" s="19" t="n">
        <v>1211.701172</v>
      </c>
      <c r="E34" s="19" t="n">
        <v>1120.171754</v>
      </c>
      <c r="F34" s="19" t="n">
        <v>1170.946507</v>
      </c>
      <c r="G34" s="19" t="n">
        <v>1089.019948</v>
      </c>
      <c r="H34" s="19" t="n">
        <v>1286.57581</v>
      </c>
      <c r="I34" s="19" t="n">
        <v>1362.74386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2.8828061792325</v>
      </c>
      <c r="D35" s="20" t="n">
        <v>-6.92033010491325</v>
      </c>
      <c r="E35" s="20" t="n">
        <v>-17.512926575744</v>
      </c>
      <c r="F35" s="20" t="n">
        <v>-10.0498330788555</v>
      </c>
      <c r="G35" s="20" t="n">
        <v>-4.86994859081872</v>
      </c>
      <c r="H35" s="20" t="n">
        <v>-2.85988356246295</v>
      </c>
      <c r="I35" s="20" t="n">
        <v>-7.0581728953815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49.189763</v>
      </c>
      <c r="D36" s="19" t="n">
        <v>1328.479747</v>
      </c>
      <c r="E36" s="19" t="n">
        <v>1308.750462</v>
      </c>
      <c r="F36" s="19" t="n">
        <v>1349.110085</v>
      </c>
      <c r="G36" s="19" t="n">
        <v>1254.067765</v>
      </c>
      <c r="H36" s="19" t="n">
        <v>1542.143215</v>
      </c>
      <c r="I36" s="19" t="n">
        <v>1560.76552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3.67611384983729</v>
      </c>
      <c r="D37" s="20" t="n">
        <v>2.05029026172169</v>
      </c>
      <c r="E37" s="20" t="n">
        <v>-3.62639026780627</v>
      </c>
      <c r="F37" s="20" t="n">
        <v>3.63639723530887</v>
      </c>
      <c r="G37" s="20" t="n">
        <v>9.54760853934979</v>
      </c>
      <c r="H37" s="20" t="n">
        <v>16.4361791229836</v>
      </c>
      <c r="I37" s="20" t="n">
        <v>6.4472957598320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7.797852</v>
      </c>
      <c r="F7" s="9"/>
      <c r="G7" s="13"/>
      <c r="H7" s="9"/>
      <c r="I7" s="26" t="n">
        <v>44250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4.006348</v>
      </c>
      <c r="F8" s="9"/>
      <c r="G8" s="13"/>
      <c r="H8" s="9"/>
      <c r="I8" s="26" t="n">
        <v>44250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91203</v>
      </c>
      <c r="E13" s="9"/>
      <c r="F13" s="26" t="n">
        <v>44250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44932</v>
      </c>
      <c r="E14" s="9"/>
      <c r="F14" s="26" t="n">
        <v>44250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023</v>
      </c>
      <c r="E19" s="27" t="n">
        <v>0.35529</v>
      </c>
      <c r="F19" s="27" t="n">
        <v>0.43603</v>
      </c>
      <c r="G19" s="27" t="n">
        <v>0.37091</v>
      </c>
      <c r="H19" s="27" t="n">
        <v>0.50895</v>
      </c>
      <c r="I19" s="27" t="n">
        <v>0.4184</v>
      </c>
      <c r="J19" s="27" t="n">
        <v>0.37938</v>
      </c>
      <c r="K19" s="27" t="n">
        <v>0.55918</v>
      </c>
      <c r="L19" s="27" t="n">
        <v>0.60663</v>
      </c>
      <c r="M19" s="27" t="n">
        <v>0.79131</v>
      </c>
      <c r="N19" s="27" t="n">
        <v>0.62013</v>
      </c>
      <c r="O19" s="27" t="n">
        <v>0.50967</v>
      </c>
      <c r="P19" s="27" t="n">
        <v>0.48706</v>
      </c>
      <c r="Q19" s="27" t="n">
        <v>0.49482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08</v>
      </c>
      <c r="E20" s="27" t="n">
        <v>0.58608</v>
      </c>
      <c r="F20" s="27" t="n">
        <v>0.61361</v>
      </c>
      <c r="G20" s="27" t="n">
        <v>0.65385</v>
      </c>
      <c r="H20" s="27" t="n">
        <v>0.65661</v>
      </c>
      <c r="I20" s="27" t="n">
        <v>0.70495</v>
      </c>
      <c r="J20" s="27" t="n">
        <v>0.59107</v>
      </c>
      <c r="K20" s="27" t="n">
        <v>0.45384</v>
      </c>
      <c r="L20" s="27" t="n">
        <v>0.62303</v>
      </c>
      <c r="M20" s="27" t="n">
        <v>0.77129</v>
      </c>
      <c r="N20" s="27" t="n">
        <v>0.47222</v>
      </c>
      <c r="O20" s="27" t="n">
        <v>0.45726</v>
      </c>
      <c r="P20" s="27" t="n">
        <v>0.33333</v>
      </c>
      <c r="Q20" s="27" t="n">
        <v>0.40957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546</v>
      </c>
      <c r="H7" s="27" t="n">
        <v>0.51617</v>
      </c>
      <c r="I7" s="27" t="n">
        <v>0.53651</v>
      </c>
      <c r="J7" s="27" t="n">
        <v>0.54456</v>
      </c>
      <c r="K7" s="27" t="n">
        <v>0.55345</v>
      </c>
      <c r="L7" s="27" t="n">
        <v>0.55968</v>
      </c>
      <c r="M7" s="27" t="n">
        <v>0.57132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6951</v>
      </c>
      <c r="H8" s="27" t="n">
        <v>0.49992</v>
      </c>
      <c r="I8" s="27" t="n">
        <v>0.51752</v>
      </c>
      <c r="J8" s="27" t="n">
        <v>0.53139</v>
      </c>
      <c r="K8" s="27" t="n">
        <v>0.55294</v>
      </c>
      <c r="L8" s="27" t="n">
        <v>0.56348</v>
      </c>
      <c r="M8" s="27" t="n">
        <v>0.5793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375</v>
      </c>
      <c r="H9" s="27" t="n">
        <v>0.63582</v>
      </c>
      <c r="I9" s="27" t="n">
        <v>0.60764</v>
      </c>
      <c r="J9" s="27" t="n">
        <v>0.5838</v>
      </c>
      <c r="K9" s="27" t="n">
        <v>0.63126</v>
      </c>
      <c r="L9" s="27" t="n">
        <v>0.6109</v>
      </c>
      <c r="M9" s="27" t="n">
        <v>0.615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512</v>
      </c>
      <c r="H10" s="27" t="n">
        <v>0.56881</v>
      </c>
      <c r="I10" s="27" t="n">
        <v>0.62732</v>
      </c>
      <c r="J10" s="27" t="n">
        <v>0.60064</v>
      </c>
      <c r="K10" s="27" t="n">
        <v>0.58557</v>
      </c>
      <c r="L10" s="27" t="n">
        <v>0.60991</v>
      </c>
      <c r="M10" s="27" t="n">
        <v>0.62858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942</v>
      </c>
      <c r="H11" s="27" t="n">
        <v>0.0672</v>
      </c>
      <c r="I11" s="27" t="n">
        <v>0.17052</v>
      </c>
      <c r="J11" s="27" t="n">
        <v>0.09223</v>
      </c>
      <c r="K11" s="27" t="n">
        <v>0.11663</v>
      </c>
      <c r="L11" s="27" t="n">
        <v>0.10897</v>
      </c>
      <c r="M11" s="27" t="n">
        <v>0.0926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9979</v>
      </c>
      <c r="H12" s="27" t="n">
        <v>0.06142</v>
      </c>
      <c r="I12" s="27" t="n">
        <v>0.1721</v>
      </c>
      <c r="J12" s="27" t="n">
        <v>0.07038</v>
      </c>
      <c r="K12" s="27" t="n">
        <v>0.1202</v>
      </c>
      <c r="L12" s="27" t="n">
        <v>0.09918</v>
      </c>
      <c r="M12" s="27" t="n">
        <v>0.0827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064</v>
      </c>
      <c r="H13" s="27" t="n">
        <v>13.054</v>
      </c>
      <c r="I13" s="27" t="n">
        <v>12.941</v>
      </c>
      <c r="J13" s="27" t="n">
        <v>12.554</v>
      </c>
      <c r="K13" s="27" t="n">
        <v>12.854</v>
      </c>
      <c r="L13" s="27" t="n">
        <v>13.163</v>
      </c>
      <c r="M13" s="27" t="n">
        <v>13.08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125</v>
      </c>
      <c r="H14" s="27" t="n">
        <v>13.033</v>
      </c>
      <c r="I14" s="27" t="n">
        <v>12.899</v>
      </c>
      <c r="J14" s="27" t="n">
        <v>12.457</v>
      </c>
      <c r="K14" s="27" t="n">
        <v>12.802</v>
      </c>
      <c r="L14" s="27" t="n">
        <v>13.141</v>
      </c>
      <c r="M14" s="27" t="n">
        <v>12.952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612</v>
      </c>
      <c r="H15" s="27" t="n">
        <v>12.634</v>
      </c>
      <c r="I15" s="27" t="n">
        <v>12.277</v>
      </c>
      <c r="J15" s="27" t="n">
        <v>12.053</v>
      </c>
      <c r="K15" s="27" t="n">
        <v>12.278</v>
      </c>
      <c r="L15" s="27" t="n">
        <v>12.619</v>
      </c>
      <c r="M15" s="27" t="n">
        <v>12.504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584</v>
      </c>
      <c r="H16" s="27" t="n">
        <v>12.678</v>
      </c>
      <c r="I16" s="27" t="n">
        <v>12.302</v>
      </c>
      <c r="J16" s="27" t="n">
        <v>12.095</v>
      </c>
      <c r="K16" s="27" t="n">
        <v>12.279</v>
      </c>
      <c r="L16" s="27" t="n">
        <v>12.641</v>
      </c>
      <c r="M16" s="27" t="n">
        <v>12.52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85842</v>
      </c>
      <c r="H17" s="27" t="n">
        <v>12.85001</v>
      </c>
      <c r="I17" s="27" t="n">
        <v>12.59207</v>
      </c>
      <c r="J17" s="27" t="n">
        <v>12.27951</v>
      </c>
      <c r="K17" s="27" t="n">
        <v>12.51798</v>
      </c>
      <c r="L17" s="27" t="n">
        <v>12.88548</v>
      </c>
      <c r="M17" s="27" t="n">
        <v>12.7382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8815</v>
      </c>
      <c r="H18" s="27" t="n">
        <v>12.85593</v>
      </c>
      <c r="I18" s="27" t="n">
        <v>12.60209</v>
      </c>
      <c r="J18" s="27" t="n">
        <v>12.28133</v>
      </c>
      <c r="K18" s="27" t="n">
        <v>12.52133</v>
      </c>
      <c r="L18" s="27" t="n">
        <v>12.87877</v>
      </c>
      <c r="M18" s="27" t="n">
        <v>12.7476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1.4956</v>
      </c>
      <c r="H19" s="32" t="n">
        <v>51.3581</v>
      </c>
      <c r="I19" s="32" t="n">
        <v>50.5131</v>
      </c>
      <c r="J19" s="32" t="n">
        <v>49.1452</v>
      </c>
      <c r="K19" s="32" t="n">
        <v>50.1056</v>
      </c>
      <c r="L19" s="32" t="n">
        <v>51.5298</v>
      </c>
      <c r="M19" s="32" t="n">
        <v>50.973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1.4526</v>
      </c>
      <c r="H20" s="32" t="n">
        <v>51.4978</v>
      </c>
      <c r="I20" s="32" t="n">
        <v>50.429</v>
      </c>
      <c r="J20" s="32" t="n">
        <v>49.1694</v>
      </c>
      <c r="K20" s="32" t="n">
        <v>50.0753</v>
      </c>
      <c r="L20" s="32" t="n">
        <v>51.562</v>
      </c>
      <c r="M20" s="32" t="n">
        <v>50.9718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1.5582</v>
      </c>
      <c r="H21" s="32" t="n">
        <v>51.4248</v>
      </c>
      <c r="I21" s="32" t="n">
        <v>50.4237</v>
      </c>
      <c r="J21" s="32" t="n">
        <v>49.1369</v>
      </c>
      <c r="K21" s="32" t="n">
        <v>50.0959</v>
      </c>
      <c r="L21" s="32" t="n">
        <v>51.523</v>
      </c>
      <c r="M21" s="32" t="n">
        <v>50.989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99449</v>
      </c>
      <c r="H22" s="27" t="n">
        <v>1.119672</v>
      </c>
      <c r="I22" s="27" t="n">
        <v>1.098828</v>
      </c>
      <c r="J22" s="27" t="n">
        <v>1.059596</v>
      </c>
      <c r="K22" s="27" t="n">
        <v>1.042169</v>
      </c>
      <c r="L22" s="27" t="n">
        <v>1.042977</v>
      </c>
      <c r="M22" s="27" t="n">
        <v>1.05833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91171</v>
      </c>
      <c r="H23" s="27" t="n">
        <v>1.111844</v>
      </c>
      <c r="I23" s="27" t="n">
        <v>1.089233</v>
      </c>
      <c r="J23" s="27" t="n">
        <v>1.053198</v>
      </c>
      <c r="K23" s="27" t="n">
        <v>1.038422</v>
      </c>
      <c r="L23" s="27" t="n">
        <v>1.041046</v>
      </c>
      <c r="M23" s="27" t="n">
        <v>1.053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24004</v>
      </c>
      <c r="H24" s="27" t="n">
        <v>1.127476</v>
      </c>
      <c r="I24" s="27" t="n">
        <v>1.144088</v>
      </c>
      <c r="J24" s="27" t="n">
        <v>1.061111</v>
      </c>
      <c r="K24" s="27" t="n">
        <v>1.073357</v>
      </c>
      <c r="L24" s="27" t="n">
        <v>1.080372</v>
      </c>
      <c r="M24" s="27" t="n">
        <v>1.096083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108998</v>
      </c>
      <c r="H25" s="27" t="n">
        <v>1.101978</v>
      </c>
      <c r="I25" s="27" t="n">
        <v>1.133089</v>
      </c>
      <c r="J25" s="27" t="n">
        <v>1.063952</v>
      </c>
      <c r="K25" s="27" t="n">
        <v>1.059143</v>
      </c>
      <c r="L25" s="27" t="n">
        <v>1.075475</v>
      </c>
      <c r="M25" s="27" t="n">
        <v>1.08762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83843</v>
      </c>
      <c r="H26" s="27" t="n">
        <v>0.38269</v>
      </c>
      <c r="I26" s="27" t="n">
        <v>0.379559</v>
      </c>
      <c r="J26" s="27" t="n">
        <v>0.35634</v>
      </c>
      <c r="K26" s="27" t="n">
        <v>0.343427</v>
      </c>
      <c r="L26" s="27" t="n">
        <v>0.340404</v>
      </c>
      <c r="M26" s="27" t="n">
        <v>0.354384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51937</v>
      </c>
      <c r="H27" s="27" t="n">
        <v>0.357733</v>
      </c>
      <c r="I27" s="27" t="n">
        <v>0.35124</v>
      </c>
      <c r="J27" s="27" t="n">
        <v>0.329789</v>
      </c>
      <c r="K27" s="27" t="n">
        <v>0.32769</v>
      </c>
      <c r="L27" s="27" t="n">
        <v>0.329674</v>
      </c>
      <c r="M27" s="27" t="n">
        <v>0.33589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22577</v>
      </c>
      <c r="H28" s="27" t="n">
        <v>0.423173</v>
      </c>
      <c r="I28" s="27" t="n">
        <v>0.434752</v>
      </c>
      <c r="J28" s="27" t="n">
        <v>0.375398</v>
      </c>
      <c r="K28" s="27" t="n">
        <v>0.389248</v>
      </c>
      <c r="L28" s="27" t="n">
        <v>0.387463</v>
      </c>
      <c r="M28" s="27" t="n">
        <v>0.40025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7935</v>
      </c>
      <c r="H29" s="27" t="n">
        <v>0.387633</v>
      </c>
      <c r="I29" s="27" t="n">
        <v>0.409994</v>
      </c>
      <c r="J29" s="27" t="n">
        <v>0.372798</v>
      </c>
      <c r="K29" s="27" t="n">
        <v>0.364503</v>
      </c>
      <c r="L29" s="27" t="n">
        <v>0.370902</v>
      </c>
      <c r="M29" s="27" t="n">
        <v>0.3780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